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eridian Township Police Department</t>
  </si>
  <si>
    <t xml:space="preserve">2012 Second Quarter Report </t>
  </si>
  <si>
    <t xml:space="preserve">Part 1 Offenses and OUIL/OUID Arrests &amp; Traffic Accidents</t>
  </si>
  <si>
    <t xml:space="preserve">2nd Quarter 2012</t>
  </si>
  <si>
    <t xml:space="preserve">2nd Quarter 2011</t>
  </si>
  <si>
    <t xml:space="preserve">Current Quarter % Change</t>
  </si>
  <si>
    <t xml:space="preserve">Year-to-Date   2012</t>
  </si>
  <si>
    <t xml:space="preserve">Year-to-Date   2011</t>
  </si>
  <si>
    <t xml:space="preserve">Year-to- Date % Change</t>
  </si>
  <si>
    <t xml:space="preserve">PART 1 OFFENSES:</t>
  </si>
  <si>
    <t xml:space="preserve">   Murder/Non-Negligent Manslaughter</t>
  </si>
  <si>
    <t xml:space="preserve">   Rape and Attempt Rape</t>
  </si>
  <si>
    <t xml:space="preserve">   Robbery</t>
  </si>
  <si>
    <t xml:space="preserve">   Aggravated/Felonious Assault</t>
  </si>
  <si>
    <t xml:space="preserve">Total Part 1 Violent Crimes</t>
  </si>
  <si>
    <r>
      <rPr>
        <sz val="11"/>
        <rFont val="Arial"/>
        <family val="2"/>
      </rPr>
      <t xml:space="preserve">   Burglary </t>
    </r>
    <r>
      <rPr>
        <sz val="10"/>
        <rFont val="Arial"/>
        <family val="2"/>
      </rPr>
      <t xml:space="preserve">(incl. Forcible, Unlawful, Attempt Entry)</t>
    </r>
  </si>
  <si>
    <r>
      <rPr>
        <sz val="11"/>
        <rFont val="Arial"/>
        <family val="2"/>
      </rPr>
      <t xml:space="preserve">   Larceny </t>
    </r>
    <r>
      <rPr>
        <sz val="10"/>
        <rFont val="Arial"/>
        <family val="2"/>
      </rPr>
      <t xml:space="preserve">(incl. Retail Fraud Theft)</t>
    </r>
  </si>
  <si>
    <t xml:space="preserve">   Motor Vehicle Theft</t>
  </si>
  <si>
    <t xml:space="preserve">   Arson</t>
  </si>
  <si>
    <t xml:space="preserve">Total Part 1 Property Crimes</t>
  </si>
  <si>
    <t xml:space="preserve">Total Part 1 Offenses</t>
  </si>
  <si>
    <t xml:space="preserve">OUIL/OUID &amp; TRAFFIC ACCIDENTS:</t>
  </si>
  <si>
    <t xml:space="preserve">OUIL/OUID </t>
  </si>
  <si>
    <t xml:space="preserve">Traffic Accid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nivers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Univers"/>
      <family val="0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Univers"/>
      <family val="0"/>
    </font>
    <font>
      <b val="true"/>
      <i val="true"/>
      <sz val="13.5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9.85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3"/>
      <c r="I3" s="3"/>
    </row>
    <row r="4" customFormat="false" ht="45" hidden="false" customHeight="fals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/>
      <c r="I4" s="9"/>
    </row>
    <row r="5" customFormat="false" ht="18" hidden="false" customHeight="true" outlineLevel="0" collapsed="false">
      <c r="A5" s="10" t="s">
        <v>9</v>
      </c>
      <c r="B5" s="7"/>
      <c r="C5" s="7"/>
      <c r="D5" s="7"/>
      <c r="E5" s="7"/>
      <c r="F5" s="7"/>
      <c r="G5" s="7"/>
      <c r="H5" s="8"/>
      <c r="I5" s="9"/>
    </row>
    <row r="6" customFormat="false" ht="18" hidden="false" customHeight="true" outlineLevel="0" collapsed="false">
      <c r="A6" s="11" t="s">
        <v>10</v>
      </c>
      <c r="B6" s="12" t="n">
        <v>0</v>
      </c>
      <c r="C6" s="12" t="n">
        <v>1</v>
      </c>
      <c r="D6" s="13" t="n">
        <f aca="false">(B6-C6)/C6*100</f>
        <v>-100</v>
      </c>
      <c r="E6" s="12" t="n">
        <v>0</v>
      </c>
      <c r="F6" s="12" t="n">
        <v>1</v>
      </c>
      <c r="G6" s="14" t="n">
        <f aca="false">(E6-F6)/F6*100</f>
        <v>-100</v>
      </c>
      <c r="H6" s="15"/>
    </row>
    <row r="7" customFormat="false" ht="18" hidden="false" customHeight="true" outlineLevel="0" collapsed="false">
      <c r="A7" s="16" t="s">
        <v>11</v>
      </c>
      <c r="B7" s="17" t="n">
        <v>5</v>
      </c>
      <c r="C7" s="17" t="n">
        <v>11</v>
      </c>
      <c r="D7" s="13" t="n">
        <f aca="false">(B7-C7)/C7*100</f>
        <v>-54.5454545454545</v>
      </c>
      <c r="E7" s="17" t="n">
        <v>16</v>
      </c>
      <c r="F7" s="17" t="n">
        <v>19</v>
      </c>
      <c r="G7" s="14" t="n">
        <f aca="false">(E7-F7)/F7*100</f>
        <v>-15.7894736842105</v>
      </c>
      <c r="H7" s="18"/>
    </row>
    <row r="8" customFormat="false" ht="18" hidden="false" customHeight="true" outlineLevel="0" collapsed="false">
      <c r="A8" s="16" t="s">
        <v>12</v>
      </c>
      <c r="B8" s="17" t="n">
        <v>4</v>
      </c>
      <c r="C8" s="17" t="n">
        <v>1</v>
      </c>
      <c r="D8" s="13" t="n">
        <f aca="false">(B8-C8)/C8*100</f>
        <v>300</v>
      </c>
      <c r="E8" s="17" t="n">
        <v>7</v>
      </c>
      <c r="F8" s="17" t="n">
        <v>3</v>
      </c>
      <c r="G8" s="14" t="n">
        <f aca="false">(E8-F8)/F8*100</f>
        <v>133.333333333333</v>
      </c>
      <c r="H8" s="15"/>
    </row>
    <row r="9" customFormat="false" ht="18" hidden="false" customHeight="true" outlineLevel="0" collapsed="false">
      <c r="A9" s="16" t="s">
        <v>13</v>
      </c>
      <c r="B9" s="17" t="n">
        <v>6</v>
      </c>
      <c r="C9" s="17" t="n">
        <v>8</v>
      </c>
      <c r="D9" s="13" t="n">
        <f aca="false">(B9-C9)/C9*100</f>
        <v>-25</v>
      </c>
      <c r="E9" s="17" t="n">
        <v>12</v>
      </c>
      <c r="F9" s="17" t="n">
        <v>13</v>
      </c>
      <c r="G9" s="14" t="n">
        <f aca="false">(E9-F9)/F9*100</f>
        <v>-7.69230769230769</v>
      </c>
      <c r="H9" s="15"/>
    </row>
    <row r="10" customFormat="false" ht="18" hidden="false" customHeight="true" outlineLevel="0" collapsed="false">
      <c r="A10" s="19" t="s">
        <v>14</v>
      </c>
      <c r="B10" s="20" t="n">
        <f aca="false">SUM(B6:B9)</f>
        <v>15</v>
      </c>
      <c r="C10" s="20" t="n">
        <f aca="false">SUM(C6:C9)</f>
        <v>21</v>
      </c>
      <c r="D10" s="21" t="n">
        <f aca="false">(B10-C10)/C10*100</f>
        <v>-28.5714285714286</v>
      </c>
      <c r="E10" s="20" t="n">
        <f aca="false">SUM(E6:E9)</f>
        <v>35</v>
      </c>
      <c r="F10" s="20" t="n">
        <f aca="false">SUM(F6:F9)</f>
        <v>36</v>
      </c>
      <c r="G10" s="21" t="n">
        <f aca="false">(E10-F10)/F10*100</f>
        <v>-2.77777777777778</v>
      </c>
      <c r="H10" s="15"/>
    </row>
    <row r="11" customFormat="false" ht="18" hidden="false" customHeight="true" outlineLevel="0" collapsed="false">
      <c r="A11" s="16" t="s">
        <v>15</v>
      </c>
      <c r="B11" s="17" t="n">
        <v>60</v>
      </c>
      <c r="C11" s="17" t="n">
        <v>42</v>
      </c>
      <c r="D11" s="13" t="n">
        <f aca="false">(B11-C11)/C11*100</f>
        <v>42.8571428571429</v>
      </c>
      <c r="E11" s="17" t="n">
        <v>118</v>
      </c>
      <c r="F11" s="17" t="n">
        <v>65</v>
      </c>
      <c r="G11" s="14" t="n">
        <f aca="false">(E11-F11)/F11*100</f>
        <v>81.5384615384615</v>
      </c>
      <c r="H11" s="15"/>
    </row>
    <row r="12" customFormat="false" ht="18" hidden="false" customHeight="true" outlineLevel="0" collapsed="false">
      <c r="A12" s="16" t="s">
        <v>16</v>
      </c>
      <c r="B12" s="17" t="n">
        <v>172</v>
      </c>
      <c r="C12" s="17" t="n">
        <v>151</v>
      </c>
      <c r="D12" s="13" t="n">
        <f aca="false">(B12-C12)/C12*100</f>
        <v>13.9072847682119</v>
      </c>
      <c r="E12" s="17" t="n">
        <v>340</v>
      </c>
      <c r="F12" s="17" t="n">
        <v>306</v>
      </c>
      <c r="G12" s="14" t="n">
        <f aca="false">(E12-F12)/F12*100</f>
        <v>11.1111111111111</v>
      </c>
      <c r="H12" s="15"/>
    </row>
    <row r="13" customFormat="false" ht="18" hidden="false" customHeight="true" outlineLevel="0" collapsed="false">
      <c r="A13" s="16" t="s">
        <v>17</v>
      </c>
      <c r="B13" s="17" t="n">
        <v>8</v>
      </c>
      <c r="C13" s="17" t="n">
        <v>6</v>
      </c>
      <c r="D13" s="13" t="n">
        <f aca="false">(B13-C13)/C13*100</f>
        <v>33.3333333333333</v>
      </c>
      <c r="E13" s="17" t="n">
        <v>18</v>
      </c>
      <c r="F13" s="17" t="n">
        <v>11</v>
      </c>
      <c r="G13" s="14" t="n">
        <f aca="false">(E13-F13)/F13*100</f>
        <v>63.6363636363636</v>
      </c>
      <c r="H13" s="15"/>
    </row>
    <row r="14" customFormat="false" ht="18" hidden="false" customHeight="true" outlineLevel="0" collapsed="false">
      <c r="A14" s="16" t="s">
        <v>18</v>
      </c>
      <c r="B14" s="17" t="n">
        <v>3</v>
      </c>
      <c r="C14" s="17" t="n">
        <v>1</v>
      </c>
      <c r="D14" s="13" t="n">
        <f aca="false">(B14-C14)/C14*100</f>
        <v>200</v>
      </c>
      <c r="E14" s="17" t="n">
        <v>5</v>
      </c>
      <c r="F14" s="17" t="n">
        <v>2</v>
      </c>
      <c r="G14" s="14" t="n">
        <f aca="false">(E14-F14)/F14*100</f>
        <v>150</v>
      </c>
      <c r="H14" s="15"/>
    </row>
    <row r="15" customFormat="false" ht="18" hidden="false" customHeight="true" outlineLevel="0" collapsed="false">
      <c r="A15" s="19" t="s">
        <v>19</v>
      </c>
      <c r="B15" s="20" t="n">
        <f aca="false">SUM(B11:B14)</f>
        <v>243</v>
      </c>
      <c r="C15" s="20" t="n">
        <f aca="false">SUM(C11:C14)</f>
        <v>200</v>
      </c>
      <c r="D15" s="21" t="n">
        <f aca="false">(B15-C15)/C15*100</f>
        <v>21.5</v>
      </c>
      <c r="E15" s="20" t="n">
        <f aca="false">SUM(E11:E14)</f>
        <v>481</v>
      </c>
      <c r="F15" s="20" t="n">
        <f aca="false">SUM(F11:F14)</f>
        <v>384</v>
      </c>
      <c r="G15" s="21" t="n">
        <f aca="false">(E15-F15)/F15*100</f>
        <v>25.2604166666667</v>
      </c>
      <c r="H15" s="15"/>
    </row>
    <row r="16" customFormat="false" ht="18" hidden="false" customHeight="true" outlineLevel="0" collapsed="false">
      <c r="A16" s="22" t="s">
        <v>20</v>
      </c>
      <c r="B16" s="23" t="n">
        <f aca="false">SUM(B10+B15)</f>
        <v>258</v>
      </c>
      <c r="C16" s="23" t="n">
        <f aca="false">SUM(C10+C15)</f>
        <v>221</v>
      </c>
      <c r="D16" s="24" t="n">
        <f aca="false">(B16-C16)/C16*100</f>
        <v>16.7420814479638</v>
      </c>
      <c r="E16" s="23" t="n">
        <f aca="false">SUM(E10+E15)</f>
        <v>516</v>
      </c>
      <c r="F16" s="23" t="n">
        <f aca="false">SUM(F10+F15)</f>
        <v>420</v>
      </c>
      <c r="G16" s="24" t="n">
        <f aca="false">(E16-F16)/F16*100</f>
        <v>22.8571428571429</v>
      </c>
      <c r="H16" s="15"/>
    </row>
    <row r="17" customFormat="false" ht="18" hidden="false" customHeight="true" outlineLevel="0" collapsed="false">
      <c r="A17" s="25" t="s">
        <v>21</v>
      </c>
      <c r="B17" s="17"/>
      <c r="C17" s="17"/>
      <c r="D17" s="14"/>
      <c r="E17" s="17"/>
      <c r="F17" s="17"/>
      <c r="G17" s="14"/>
      <c r="H17" s="15"/>
    </row>
    <row r="18" customFormat="false" ht="18" hidden="false" customHeight="true" outlineLevel="0" collapsed="false">
      <c r="A18" s="16" t="s">
        <v>22</v>
      </c>
      <c r="B18" s="17" t="n">
        <v>16</v>
      </c>
      <c r="C18" s="17" t="n">
        <v>23</v>
      </c>
      <c r="D18" s="26" t="n">
        <f aca="false">(B18-C18)/C18*100</f>
        <v>-30.4347826086957</v>
      </c>
      <c r="E18" s="17" t="n">
        <v>49</v>
      </c>
      <c r="F18" s="17" t="n">
        <v>46</v>
      </c>
      <c r="G18" s="14" t="n">
        <f aca="false">(E18-F18)/F18*100</f>
        <v>6.52173913043478</v>
      </c>
      <c r="H18" s="15"/>
    </row>
    <row r="19" customFormat="false" ht="18" hidden="false" customHeight="true" outlineLevel="0" collapsed="false">
      <c r="A19" s="16" t="s">
        <v>23</v>
      </c>
      <c r="B19" s="17" t="n">
        <v>192</v>
      </c>
      <c r="C19" s="17" t="n">
        <v>193</v>
      </c>
      <c r="D19" s="26" t="n">
        <f aca="false">(B19-C19)/C19*100</f>
        <v>-0.518134715025907</v>
      </c>
      <c r="E19" s="17" t="n">
        <v>441</v>
      </c>
      <c r="F19" s="17" t="n">
        <v>462</v>
      </c>
      <c r="G19" s="14" t="n">
        <f aca="false">(E19-F19)/F19*100</f>
        <v>-4.54545454545455</v>
      </c>
      <c r="H19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1.25" right="1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16:21:26Z</dcterms:created>
  <dc:creator>cummings</dc:creator>
  <dc:description/>
  <dc:language>en-US</dc:language>
  <cp:lastModifiedBy>Carol L. Hasse</cp:lastModifiedBy>
  <cp:lastPrinted>2012-07-27T13:33:08Z</cp:lastPrinted>
  <dcterms:modified xsi:type="dcterms:W3CDTF">2012-07-27T13:43:01Z</dcterms:modified>
  <cp:revision>0</cp:revision>
  <dc:subject/>
  <dc:title/>
</cp:coreProperties>
</file>